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51" sheetId="1" state="visible" r:id="rId2"/>
  </sheets>
  <definedNames>
    <definedName function="false" hidden="false" localSheetId="0" name="_xlnm.Print_Area" vbProcedure="false">'6951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、地方賦稅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含中央統籌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實徵淨額統計表（初步統計）</t>
    </r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t xml:space="preserve">  單位：新臺幣百萬元；％</t>
  </si>
  <si>
    <t xml:space="preserve">  稅   目   別 </t>
  </si>
  <si>
    <t xml:space="preserve">本    月
實徵淨額</t>
  </si>
  <si>
    <t xml:space="preserve">本年度累計
實徵淨額</t>
  </si>
  <si>
    <t xml:space="preserve">本年度
預算數</t>
  </si>
  <si>
    <t xml:space="preserve">較上年同月
增減數</t>
  </si>
  <si>
    <t xml:space="preserve">較上年同月
增減率</t>
  </si>
  <si>
    <t xml:space="preserve">占本月分配
預算數比率</t>
  </si>
  <si>
    <t xml:space="preserve">較上年同期
增減數</t>
  </si>
  <si>
    <t xml:space="preserve">較上年同期
增減率</t>
  </si>
  <si>
    <t xml:space="preserve">占累計分配
預算數比率</t>
  </si>
  <si>
    <t xml:space="preserve">占本年度
預算數比率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總　　　　計</t>
  </si>
  <si>
    <t xml:space="preserve"> </t>
  </si>
  <si>
    <t xml:space="preserve">　　所 得 稅</t>
  </si>
  <si>
    <t xml:space="preserve">　　　營利事業所得稅</t>
  </si>
  <si>
    <t xml:space="preserve">　　　綜合所得稅</t>
  </si>
  <si>
    <t xml:space="preserve">　　遺產及贈與稅</t>
  </si>
  <si>
    <t xml:space="preserve">　　　遺產稅</t>
  </si>
  <si>
    <t xml:space="preserve">　　　贈與稅</t>
  </si>
  <si>
    <t xml:space="preserve">　　貨 物 稅</t>
  </si>
  <si>
    <t xml:space="preserve">　　菸 酒 稅</t>
  </si>
  <si>
    <t xml:space="preserve">　　營 業 稅</t>
  </si>
  <si>
    <t xml:space="preserve">　　土 地 稅</t>
  </si>
  <si>
    <t xml:space="preserve">　　　地價稅</t>
  </si>
  <si>
    <t xml:space="preserve">　　　土地增值稅</t>
  </si>
  <si>
    <t xml:space="preserve">　　房 屋 稅</t>
  </si>
  <si>
    <t xml:space="preserve">　　使用牌照稅</t>
  </si>
  <si>
    <t xml:space="preserve">　　契　　稅</t>
  </si>
  <si>
    <t xml:space="preserve">　　印 花 稅</t>
  </si>
  <si>
    <t xml:space="preserve">　　娛 樂 稅</t>
  </si>
  <si>
    <t xml:space="preserve">　　特別及臨時稅課</t>
  </si>
  <si>
    <t xml:space="preserve">　　教 育 捐</t>
  </si>
  <si>
    <t xml:space="preserve">     --</t>
  </si>
  <si>
    <t xml:space="preserve">      --</t>
  </si>
  <si>
    <t xml:space="preserve">說明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#,###,##0\ "/>
    <numFmt numFmtId="167" formatCode="#,##0.0\ "/>
    <numFmt numFmtId="168" formatCode="#,##0.0\ ;&quot; --&quot;;&quot; -  &quot;"/>
    <numFmt numFmtId="169" formatCode="#,###,###,##0;&quot; -&quot;#,###,###,##0;&quot;             - &quot;"/>
    <numFmt numFmtId="170" formatCode="#,##0.0"/>
    <numFmt numFmtId="171" formatCode="#,##0.0\ ;&quot;--&quot;;&quot;- &quot;"/>
    <numFmt numFmtId="172" formatCode="#,##0.0;&quot; -&quot;#,##0.0;&quot;       - &quot;"/>
    <numFmt numFmtId="173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2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2"/>
      <name val="Times New Roman"/>
      <family val="1"/>
    </font>
    <font>
      <sz val="11"/>
      <name val="標楷體"/>
      <family val="4"/>
      <charset val="136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L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2.88"/>
    <col collapsed="false" customWidth="true" hidden="false" outlineLevel="0" max="6" min="3" style="2" width="12.66"/>
    <col collapsed="false" customWidth="true" hidden="false" outlineLevel="0" max="7" min="7" style="3" width="12.66"/>
    <col collapsed="false" customWidth="true" hidden="false" outlineLevel="0" max="8" min="8" style="2" width="12.66"/>
    <col collapsed="false" customWidth="true" hidden="false" outlineLevel="0" max="9" min="9" style="3" width="12.66"/>
    <col collapsed="false" customWidth="true" hidden="false" outlineLevel="0" max="11" min="10" style="2" width="12.66"/>
    <col collapsed="false" customWidth="true" hidden="false" outlineLevel="0" max="12" min="12" style="3" width="12.66"/>
    <col collapsed="false" customWidth="false" hidden="false" outlineLevel="0" max="257" min="13" style="3" width="8.99"/>
  </cols>
  <sheetData>
    <row r="1" s="5" customFormat="true" ht="27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9.9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" customFormat="true" ht="20.1" hidden="false" customHeight="true" outlineLevel="0" collapsed="false">
      <c r="A3" s="7"/>
      <c r="B3" s="8"/>
      <c r="C3" s="9"/>
      <c r="D3" s="9"/>
      <c r="E3" s="10" t="s">
        <v>1</v>
      </c>
      <c r="F3" s="10"/>
      <c r="G3" s="10"/>
      <c r="H3" s="10"/>
      <c r="J3" s="9"/>
      <c r="K3" s="11"/>
      <c r="L3" s="12" t="s">
        <v>2</v>
      </c>
    </row>
    <row r="4" s="20" customFormat="true" ht="27.9" hidden="false" customHeight="true" outlineLevel="0" collapsed="false">
      <c r="A4" s="13" t="s">
        <v>3</v>
      </c>
      <c r="B4" s="14"/>
      <c r="C4" s="15" t="s">
        <v>4</v>
      </c>
      <c r="D4" s="16"/>
      <c r="E4" s="16"/>
      <c r="F4" s="16"/>
      <c r="G4" s="15" t="s">
        <v>5</v>
      </c>
      <c r="H4" s="17"/>
      <c r="I4" s="18"/>
      <c r="J4" s="18"/>
      <c r="K4" s="18"/>
      <c r="L4" s="19" t="s">
        <v>6</v>
      </c>
    </row>
    <row r="5" s="20" customFormat="true" ht="42" hidden="false" customHeight="true" outlineLevel="0" collapsed="false">
      <c r="A5" s="13"/>
      <c r="B5" s="14"/>
      <c r="C5" s="15"/>
      <c r="D5" s="21" t="s">
        <v>7</v>
      </c>
      <c r="E5" s="21" t="s">
        <v>8</v>
      </c>
      <c r="F5" s="22" t="s">
        <v>9</v>
      </c>
      <c r="G5" s="15"/>
      <c r="H5" s="21" t="s">
        <v>10</v>
      </c>
      <c r="I5" s="21" t="s">
        <v>11</v>
      </c>
      <c r="J5" s="22" t="s">
        <v>12</v>
      </c>
      <c r="K5" s="19" t="s">
        <v>13</v>
      </c>
      <c r="L5" s="19"/>
    </row>
    <row r="6" s="27" customFormat="true" ht="16.2" hidden="true" customHeight="false" outlineLevel="0" collapsed="false">
      <c r="A6" s="23"/>
      <c r="B6" s="23"/>
      <c r="C6" s="24" t="s">
        <v>14</v>
      </c>
      <c r="D6" s="24" t="s">
        <v>15</v>
      </c>
      <c r="E6" s="24" t="s">
        <v>16</v>
      </c>
      <c r="F6" s="24" t="s">
        <v>16</v>
      </c>
      <c r="G6" s="25"/>
      <c r="H6" s="24" t="s">
        <v>17</v>
      </c>
      <c r="I6" s="25"/>
      <c r="J6" s="24" t="s">
        <v>18</v>
      </c>
      <c r="K6" s="24" t="s">
        <v>19</v>
      </c>
      <c r="L6" s="26"/>
    </row>
    <row r="7" s="34" customFormat="true" ht="23.1" hidden="false" customHeight="true" outlineLevel="0" collapsed="false">
      <c r="A7" s="28" t="s">
        <v>20</v>
      </c>
      <c r="B7" s="29" t="s">
        <v>21</v>
      </c>
      <c r="C7" s="30" t="n">
        <v>125006</v>
      </c>
      <c r="D7" s="31" t="n">
        <v>18592</v>
      </c>
      <c r="E7" s="32" t="n">
        <v>17.5</v>
      </c>
      <c r="F7" s="33" t="n">
        <v>110.6</v>
      </c>
      <c r="G7" s="31" t="n">
        <v>303145</v>
      </c>
      <c r="H7" s="31" t="n">
        <v>33154</v>
      </c>
      <c r="I7" s="32" t="n">
        <v>12.3</v>
      </c>
      <c r="J7" s="32" t="n">
        <v>111.6</v>
      </c>
      <c r="K7" s="32" t="n">
        <v>45.4</v>
      </c>
      <c r="L7" s="31" t="n">
        <v>668042</v>
      </c>
    </row>
    <row r="8" s="34" customFormat="true" ht="23.1" hidden="false" customHeight="true" outlineLevel="0" collapsed="false">
      <c r="A8" s="28" t="s">
        <v>22</v>
      </c>
      <c r="B8" s="35" t="s">
        <v>21</v>
      </c>
      <c r="C8" s="30" t="n">
        <v>5099</v>
      </c>
      <c r="D8" s="31" t="n">
        <v>1185</v>
      </c>
      <c r="E8" s="32" t="n">
        <v>30.3</v>
      </c>
      <c r="F8" s="33" t="n">
        <v>58.3</v>
      </c>
      <c r="G8" s="31" t="n">
        <v>16594</v>
      </c>
      <c r="H8" s="31" t="n">
        <v>924</v>
      </c>
      <c r="I8" s="32" t="n">
        <v>5.9</v>
      </c>
      <c r="J8" s="32" t="n">
        <v>79</v>
      </c>
      <c r="K8" s="32" t="n">
        <v>15.1</v>
      </c>
      <c r="L8" s="31" t="n">
        <v>109648</v>
      </c>
    </row>
    <row r="9" s="34" customFormat="true" ht="23.1" hidden="false" customHeight="true" outlineLevel="0" collapsed="false">
      <c r="A9" s="36" t="s">
        <v>23</v>
      </c>
      <c r="B9" s="37" t="s">
        <v>21</v>
      </c>
      <c r="C9" s="38" t="n">
        <v>2160</v>
      </c>
      <c r="D9" s="39" t="n">
        <v>742</v>
      </c>
      <c r="E9" s="40" t="n">
        <v>52.3</v>
      </c>
      <c r="F9" s="41" t="n">
        <v>41.5</v>
      </c>
      <c r="G9" s="39" t="n">
        <v>1932</v>
      </c>
      <c r="H9" s="39" t="n">
        <v>332</v>
      </c>
      <c r="I9" s="40" t="n">
        <v>20.7</v>
      </c>
      <c r="J9" s="40" t="n">
        <v>30.1</v>
      </c>
      <c r="K9" s="40" t="n">
        <v>3.2</v>
      </c>
      <c r="L9" s="39" t="n">
        <v>60999</v>
      </c>
    </row>
    <row r="10" s="34" customFormat="true" ht="23.1" hidden="false" customHeight="true" outlineLevel="0" collapsed="false">
      <c r="A10" s="28" t="s">
        <v>24</v>
      </c>
      <c r="B10" s="35" t="s">
        <v>21</v>
      </c>
      <c r="C10" s="30" t="n">
        <v>2939</v>
      </c>
      <c r="D10" s="31" t="n">
        <v>443</v>
      </c>
      <c r="E10" s="32" t="n">
        <v>17.8</v>
      </c>
      <c r="F10" s="33" t="n">
        <v>82.9</v>
      </c>
      <c r="G10" s="31" t="n">
        <v>14662</v>
      </c>
      <c r="H10" s="31" t="n">
        <v>592</v>
      </c>
      <c r="I10" s="32" t="n">
        <v>4.2</v>
      </c>
      <c r="J10" s="32" t="n">
        <v>100.5</v>
      </c>
      <c r="K10" s="32" t="n">
        <v>30.1</v>
      </c>
      <c r="L10" s="31" t="n">
        <v>48649</v>
      </c>
    </row>
    <row r="11" s="34" customFormat="true" ht="23.1" hidden="false" customHeight="true" outlineLevel="0" collapsed="false">
      <c r="A11" s="28" t="s">
        <v>25</v>
      </c>
      <c r="B11" s="35" t="s">
        <v>21</v>
      </c>
      <c r="C11" s="30" t="n">
        <v>1587</v>
      </c>
      <c r="D11" s="31" t="n">
        <v>264</v>
      </c>
      <c r="E11" s="32" t="n">
        <v>19.9</v>
      </c>
      <c r="F11" s="33" t="n">
        <v>125.8</v>
      </c>
      <c r="G11" s="31" t="n">
        <v>8427</v>
      </c>
      <c r="H11" s="31" t="n">
        <v>2122</v>
      </c>
      <c r="I11" s="32" t="n">
        <v>33.7</v>
      </c>
      <c r="J11" s="32" t="n">
        <v>136.2</v>
      </c>
      <c r="K11" s="32" t="n">
        <v>54.7</v>
      </c>
      <c r="L11" s="31" t="n">
        <v>15406</v>
      </c>
    </row>
    <row r="12" s="34" customFormat="true" ht="23.1" hidden="false" customHeight="true" outlineLevel="0" collapsed="false">
      <c r="A12" s="36" t="s">
        <v>26</v>
      </c>
      <c r="B12" s="37" t="s">
        <v>21</v>
      </c>
      <c r="C12" s="38" t="n">
        <v>1040</v>
      </c>
      <c r="D12" s="39" t="n">
        <v>120</v>
      </c>
      <c r="E12" s="40" t="n">
        <v>13</v>
      </c>
      <c r="F12" s="41" t="n">
        <v>137.8</v>
      </c>
      <c r="G12" s="39" t="n">
        <v>5215</v>
      </c>
      <c r="H12" s="39" t="n">
        <v>1157</v>
      </c>
      <c r="I12" s="40" t="n">
        <v>28.5</v>
      </c>
      <c r="J12" s="40" t="n">
        <v>140.6</v>
      </c>
      <c r="K12" s="40" t="n">
        <v>56.6</v>
      </c>
      <c r="L12" s="39" t="n">
        <v>9215</v>
      </c>
    </row>
    <row r="13" s="34" customFormat="true" ht="23.1" hidden="false" customHeight="true" outlineLevel="0" collapsed="false">
      <c r="A13" s="28" t="s">
        <v>27</v>
      </c>
      <c r="B13" s="35" t="s">
        <v>21</v>
      </c>
      <c r="C13" s="30" t="n">
        <v>547</v>
      </c>
      <c r="D13" s="31" t="n">
        <v>144</v>
      </c>
      <c r="E13" s="32" t="n">
        <v>35.7</v>
      </c>
      <c r="F13" s="33" t="n">
        <v>107.9</v>
      </c>
      <c r="G13" s="31" t="n">
        <v>3212</v>
      </c>
      <c r="H13" s="31" t="n">
        <v>965</v>
      </c>
      <c r="I13" s="32" t="n">
        <v>43</v>
      </c>
      <c r="J13" s="32" t="n">
        <v>129.6</v>
      </c>
      <c r="K13" s="32" t="n">
        <v>51.9</v>
      </c>
      <c r="L13" s="31" t="n">
        <v>6191</v>
      </c>
    </row>
    <row r="14" s="34" customFormat="true" ht="23.1" hidden="false" customHeight="true" outlineLevel="0" collapsed="false">
      <c r="A14" s="28" t="s">
        <v>28</v>
      </c>
      <c r="B14" s="35" t="s">
        <v>21</v>
      </c>
      <c r="C14" s="30" t="n">
        <v>1699</v>
      </c>
      <c r="D14" s="31" t="n">
        <v>450</v>
      </c>
      <c r="E14" s="32" t="n">
        <v>36</v>
      </c>
      <c r="F14" s="33" t="n">
        <v>110.5</v>
      </c>
      <c r="G14" s="31" t="n">
        <v>7610</v>
      </c>
      <c r="H14" s="31" t="n">
        <v>788</v>
      </c>
      <c r="I14" s="32" t="n">
        <v>11.5</v>
      </c>
      <c r="J14" s="32" t="n">
        <v>107.4</v>
      </c>
      <c r="K14" s="32" t="n">
        <v>42.6</v>
      </c>
      <c r="L14" s="31" t="n">
        <v>17849</v>
      </c>
    </row>
    <row r="15" s="34" customFormat="true" ht="23.1" hidden="false" customHeight="true" outlineLevel="0" collapsed="false">
      <c r="A15" s="36" t="s">
        <v>29</v>
      </c>
      <c r="B15" s="37" t="s">
        <v>21</v>
      </c>
      <c r="C15" s="38" t="n">
        <v>707</v>
      </c>
      <c r="D15" s="39" t="n">
        <v>74</v>
      </c>
      <c r="E15" s="40" t="n">
        <v>11.7</v>
      </c>
      <c r="F15" s="41" t="n">
        <v>101</v>
      </c>
      <c r="G15" s="39" t="n">
        <v>3334</v>
      </c>
      <c r="H15" s="39" t="n">
        <v>205</v>
      </c>
      <c r="I15" s="40" t="n">
        <v>6.5</v>
      </c>
      <c r="J15" s="40" t="n">
        <v>102.2</v>
      </c>
      <c r="K15" s="40" t="n">
        <v>40.3</v>
      </c>
      <c r="L15" s="39" t="n">
        <v>8270</v>
      </c>
    </row>
    <row r="16" s="34" customFormat="true" ht="23.1" hidden="false" customHeight="true" outlineLevel="0" collapsed="false">
      <c r="A16" s="28" t="s">
        <v>30</v>
      </c>
      <c r="B16" s="35" t="s">
        <v>21</v>
      </c>
      <c r="C16" s="30" t="n">
        <v>31718</v>
      </c>
      <c r="D16" s="31" t="n">
        <v>5238</v>
      </c>
      <c r="E16" s="32" t="n">
        <v>19.8</v>
      </c>
      <c r="F16" s="33" t="n">
        <v>137.3</v>
      </c>
      <c r="G16" s="31" t="n">
        <v>90803</v>
      </c>
      <c r="H16" s="31" t="n">
        <v>13316</v>
      </c>
      <c r="I16" s="32" t="n">
        <v>17.2</v>
      </c>
      <c r="J16" s="32" t="n">
        <v>122.6</v>
      </c>
      <c r="K16" s="32" t="n">
        <v>57.8</v>
      </c>
      <c r="L16" s="31" t="n">
        <v>157186</v>
      </c>
    </row>
    <row r="17" s="34" customFormat="true" ht="23.1" hidden="false" customHeight="true" outlineLevel="0" collapsed="false">
      <c r="A17" s="28" t="s">
        <v>31</v>
      </c>
      <c r="B17" s="35" t="s">
        <v>21</v>
      </c>
      <c r="C17" s="30" t="n">
        <v>11140</v>
      </c>
      <c r="D17" s="31" t="n">
        <v>2264</v>
      </c>
      <c r="E17" s="32" t="n">
        <v>25.5</v>
      </c>
      <c r="F17" s="33" t="n">
        <v>123.6</v>
      </c>
      <c r="G17" s="31" t="n">
        <v>48314</v>
      </c>
      <c r="H17" s="31" t="n">
        <v>5899</v>
      </c>
      <c r="I17" s="32" t="n">
        <v>13.9</v>
      </c>
      <c r="J17" s="32" t="n">
        <v>120.5</v>
      </c>
      <c r="K17" s="32" t="n">
        <v>26</v>
      </c>
      <c r="L17" s="31" t="n">
        <v>185786</v>
      </c>
    </row>
    <row r="18" s="34" customFormat="true" ht="23.1" hidden="false" customHeight="true" outlineLevel="0" collapsed="false">
      <c r="A18" s="36" t="s">
        <v>32</v>
      </c>
      <c r="B18" s="37" t="s">
        <v>21</v>
      </c>
      <c r="C18" s="38" t="n">
        <v>283</v>
      </c>
      <c r="D18" s="39" t="n">
        <v>69</v>
      </c>
      <c r="E18" s="40" t="n">
        <v>32.5</v>
      </c>
      <c r="F18" s="41" t="n">
        <v>178.3</v>
      </c>
      <c r="G18" s="39" t="n">
        <v>1797</v>
      </c>
      <c r="H18" s="39" t="n">
        <v>-25</v>
      </c>
      <c r="I18" s="40" t="n">
        <v>-1.4</v>
      </c>
      <c r="J18" s="40" t="n">
        <v>142.7</v>
      </c>
      <c r="K18" s="40" t="n">
        <v>2</v>
      </c>
      <c r="L18" s="39" t="n">
        <v>89820</v>
      </c>
    </row>
    <row r="19" s="34" customFormat="true" ht="23.1" hidden="false" customHeight="true" outlineLevel="0" collapsed="false">
      <c r="A19" s="28" t="s">
        <v>33</v>
      </c>
      <c r="B19" s="35" t="s">
        <v>21</v>
      </c>
      <c r="C19" s="30" t="n">
        <v>10857</v>
      </c>
      <c r="D19" s="31" t="n">
        <v>2194</v>
      </c>
      <c r="E19" s="32" t="n">
        <v>25.3</v>
      </c>
      <c r="F19" s="33" t="n">
        <v>122.6</v>
      </c>
      <c r="G19" s="31" t="n">
        <v>46518</v>
      </c>
      <c r="H19" s="31" t="n">
        <v>5924</v>
      </c>
      <c r="I19" s="32" t="n">
        <v>14.6</v>
      </c>
      <c r="J19" s="32" t="n">
        <v>119.8</v>
      </c>
      <c r="K19" s="32" t="n">
        <v>48.5</v>
      </c>
      <c r="L19" s="31" t="n">
        <v>95966</v>
      </c>
    </row>
    <row r="20" s="34" customFormat="true" ht="23.1" hidden="false" customHeight="true" outlineLevel="0" collapsed="false">
      <c r="A20" s="28" t="s">
        <v>34</v>
      </c>
      <c r="B20" s="35" t="s">
        <v>21</v>
      </c>
      <c r="C20" s="30" t="n">
        <v>49769</v>
      </c>
      <c r="D20" s="31" t="n">
        <v>6609</v>
      </c>
      <c r="E20" s="32" t="n">
        <v>15.3</v>
      </c>
      <c r="F20" s="33" t="n">
        <v>108.7</v>
      </c>
      <c r="G20" s="31" t="n">
        <v>52878</v>
      </c>
      <c r="H20" s="31" t="n">
        <v>6975</v>
      </c>
      <c r="I20" s="32" t="n">
        <v>15.2</v>
      </c>
      <c r="J20" s="32" t="n">
        <v>109.9</v>
      </c>
      <c r="K20" s="32" t="n">
        <v>66.2</v>
      </c>
      <c r="L20" s="31" t="n">
        <v>79876</v>
      </c>
    </row>
    <row r="21" s="34" customFormat="true" ht="23.1" hidden="false" customHeight="true" outlineLevel="0" collapsed="false">
      <c r="A21" s="36" t="s">
        <v>35</v>
      </c>
      <c r="B21" s="37" t="s">
        <v>21</v>
      </c>
      <c r="C21" s="38" t="n">
        <v>19607</v>
      </c>
      <c r="D21" s="39" t="n">
        <v>1774</v>
      </c>
      <c r="E21" s="40" t="n">
        <v>9.9</v>
      </c>
      <c r="F21" s="41" t="n">
        <v>97.4</v>
      </c>
      <c r="G21" s="39" t="n">
        <v>60040</v>
      </c>
      <c r="H21" s="39" t="n">
        <v>760</v>
      </c>
      <c r="I21" s="40" t="n">
        <v>1.3</v>
      </c>
      <c r="J21" s="40" t="n">
        <v>100</v>
      </c>
      <c r="K21" s="40" t="n">
        <v>91.5</v>
      </c>
      <c r="L21" s="39" t="n">
        <v>65636</v>
      </c>
    </row>
    <row r="22" s="34" customFormat="true" ht="23.1" hidden="false" customHeight="true" outlineLevel="0" collapsed="false">
      <c r="A22" s="28" t="s">
        <v>36</v>
      </c>
      <c r="B22" s="35" t="s">
        <v>21</v>
      </c>
      <c r="C22" s="30" t="n">
        <v>1685</v>
      </c>
      <c r="D22" s="31" t="n">
        <v>656</v>
      </c>
      <c r="E22" s="32" t="n">
        <v>63.8</v>
      </c>
      <c r="F22" s="33" t="n">
        <v>148.6</v>
      </c>
      <c r="G22" s="31" t="n">
        <v>7307</v>
      </c>
      <c r="H22" s="31" t="n">
        <v>1882</v>
      </c>
      <c r="I22" s="32" t="n">
        <v>34.7</v>
      </c>
      <c r="J22" s="32" t="n">
        <v>139.6</v>
      </c>
      <c r="K22" s="32" t="n">
        <v>55.4</v>
      </c>
      <c r="L22" s="31" t="n">
        <v>13187</v>
      </c>
    </row>
    <row r="23" s="34" customFormat="true" ht="23.1" hidden="false" customHeight="true" outlineLevel="0" collapsed="false">
      <c r="A23" s="28" t="s">
        <v>37</v>
      </c>
      <c r="B23" s="35" t="s">
        <v>21</v>
      </c>
      <c r="C23" s="30" t="n">
        <v>1744</v>
      </c>
      <c r="D23" s="31" t="n">
        <v>60</v>
      </c>
      <c r="E23" s="32" t="n">
        <v>3.6</v>
      </c>
      <c r="F23" s="33" t="n">
        <v>120.3</v>
      </c>
      <c r="G23" s="31" t="n">
        <v>6133</v>
      </c>
      <c r="H23" s="31" t="n">
        <v>253</v>
      </c>
      <c r="I23" s="32" t="n">
        <v>4.3</v>
      </c>
      <c r="J23" s="32" t="n">
        <v>120</v>
      </c>
      <c r="K23" s="32" t="n">
        <v>51.2</v>
      </c>
      <c r="L23" s="31" t="n">
        <v>11977</v>
      </c>
    </row>
    <row r="24" s="34" customFormat="true" ht="23.1" hidden="false" customHeight="true" outlineLevel="0" collapsed="false">
      <c r="A24" s="36" t="s">
        <v>38</v>
      </c>
      <c r="B24" s="37" t="s">
        <v>21</v>
      </c>
      <c r="C24" s="38" t="n">
        <v>144</v>
      </c>
      <c r="D24" s="39" t="n">
        <v>39</v>
      </c>
      <c r="E24" s="40" t="n">
        <v>37.3</v>
      </c>
      <c r="F24" s="41" t="n">
        <v>113.5</v>
      </c>
      <c r="G24" s="39" t="n">
        <v>723</v>
      </c>
      <c r="H24" s="39" t="n">
        <v>23</v>
      </c>
      <c r="I24" s="40" t="n">
        <v>3.3</v>
      </c>
      <c r="J24" s="40" t="n">
        <v>113.7</v>
      </c>
      <c r="K24" s="40" t="n">
        <v>45</v>
      </c>
      <c r="L24" s="39" t="n">
        <v>1607</v>
      </c>
    </row>
    <row r="25" s="34" customFormat="true" ht="23.1" hidden="false" customHeight="true" outlineLevel="0" collapsed="false">
      <c r="A25" s="28" t="s">
        <v>39</v>
      </c>
      <c r="B25" s="35" t="s">
        <v>21</v>
      </c>
      <c r="C25" s="30" t="n">
        <v>106</v>
      </c>
      <c r="D25" s="31" t="n">
        <v>-21</v>
      </c>
      <c r="E25" s="32" t="n">
        <v>-16.5</v>
      </c>
      <c r="F25" s="33" t="n">
        <v>149</v>
      </c>
      <c r="G25" s="31" t="n">
        <v>983</v>
      </c>
      <c r="H25" s="31" t="n">
        <v>8</v>
      </c>
      <c r="I25" s="32" t="n">
        <v>0.8</v>
      </c>
      <c r="J25" s="32" t="n">
        <v>131.4</v>
      </c>
      <c r="K25" s="32" t="n">
        <v>60.9</v>
      </c>
      <c r="L25" s="31" t="n">
        <v>1614</v>
      </c>
    </row>
    <row r="26" s="34" customFormat="true" ht="23.1" hidden="false" customHeight="true" outlineLevel="0" collapsed="false">
      <c r="A26" s="28" t="s">
        <v>40</v>
      </c>
      <c r="B26" s="35" t="s">
        <v>21</v>
      </c>
      <c r="C26" s="42" t="n">
        <v>0</v>
      </c>
      <c r="D26" s="43" t="n">
        <v>0</v>
      </c>
      <c r="E26" s="44" t="s">
        <v>41</v>
      </c>
      <c r="F26" s="45" t="s">
        <v>42</v>
      </c>
      <c r="G26" s="43" t="n">
        <v>0</v>
      </c>
      <c r="H26" s="31" t="n">
        <v>0</v>
      </c>
      <c r="I26" s="46" t="n">
        <v>0</v>
      </c>
      <c r="J26" s="44" t="s">
        <v>41</v>
      </c>
      <c r="K26" s="44" t="s">
        <v>41</v>
      </c>
      <c r="L26" s="43" t="n">
        <v>0</v>
      </c>
    </row>
    <row r="27" s="34" customFormat="true" ht="6" hidden="false" customHeight="true" outlineLevel="0" collapsed="false">
      <c r="A27" s="47"/>
      <c r="B27" s="48"/>
      <c r="C27" s="49"/>
      <c r="D27" s="50"/>
      <c r="E27" s="50"/>
      <c r="F27" s="50"/>
      <c r="G27" s="51"/>
      <c r="H27" s="50"/>
      <c r="I27" s="51"/>
      <c r="J27" s="50"/>
      <c r="K27" s="50"/>
      <c r="L27" s="51"/>
    </row>
    <row r="28" s="1" customFormat="true" ht="15.9" hidden="false" customHeight="true" outlineLevel="0" collapsed="false">
      <c r="A28" s="52" t="str">
        <f aca="false">IF(LEN(B35)&gt;0,CONCATENATE(A35,B35)," ")</f>
        <v> </v>
      </c>
      <c r="B28" s="52"/>
      <c r="C28" s="52"/>
      <c r="D28" s="52"/>
      <c r="E28" s="52"/>
      <c r="F28" s="52"/>
      <c r="G28" s="52"/>
      <c r="H28" s="52"/>
      <c r="I28" s="52"/>
      <c r="J28" s="52"/>
      <c r="K28" s="53"/>
      <c r="L28" s="54"/>
    </row>
    <row r="29" s="1" customFormat="true" ht="15.9" hidden="false" customHeight="true" outlineLevel="0" collapsed="false">
      <c r="A29" s="55" t="str">
        <f aca="false">"　　　"&amp;SUBSTITUTE(A36,CHAR(10),CHAR(10)&amp;"　　　")</f>
        <v>　　　</v>
      </c>
      <c r="B29" s="55"/>
      <c r="C29" s="55"/>
      <c r="D29" s="55"/>
      <c r="E29" s="55"/>
      <c r="F29" s="55"/>
      <c r="G29" s="55"/>
      <c r="H29" s="55"/>
      <c r="I29" s="55"/>
      <c r="J29" s="55"/>
      <c r="K29" s="56"/>
      <c r="L29" s="56"/>
    </row>
    <row r="30" customFormat="false" ht="15.9" hidden="false" customHeight="true" outlineLevel="0" collapsed="false">
      <c r="A30" s="29"/>
      <c r="B30" s="57"/>
    </row>
    <row r="34" customFormat="false" ht="19.8" hidden="false" customHeight="false" outlineLevel="0" collapsed="false">
      <c r="A34" s="11"/>
    </row>
    <row r="35" customFormat="false" ht="19.8" hidden="true" customHeight="false" outlineLevel="0" collapsed="false">
      <c r="A35" s="58" t="s">
        <v>43</v>
      </c>
    </row>
    <row r="36" customFormat="false" ht="19.8" hidden="false" customHeight="false" outlineLevel="0" collapsed="false">
      <c r="A36" s="11"/>
    </row>
  </sheetData>
  <mergeCells count="12">
    <mergeCell ref="A1:L1"/>
    <mergeCell ref="E3:H3"/>
    <mergeCell ref="A4:A5"/>
    <mergeCell ref="B4:B5"/>
    <mergeCell ref="C4:C5"/>
    <mergeCell ref="D4:F4"/>
    <mergeCell ref="G4:G5"/>
    <mergeCell ref="I4:K4"/>
    <mergeCell ref="L4:L5"/>
    <mergeCell ref="A28:J28"/>
    <mergeCell ref="A29:J29"/>
    <mergeCell ref="K29:L29"/>
  </mergeCells>
  <printOptions headings="false" gridLines="false" gridLinesSet="true" horizontalCentered="true" verticalCentered="false"/>
  <pageMargins left="0.39375" right="0.39375" top="0.551388888888889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6:46:57Z</dcterms:created>
  <dc:creator>user</dc:creator>
  <dc:description/>
  <dc:language>en-US</dc:language>
  <cp:lastModifiedBy>侯永盛</cp:lastModifiedBy>
  <cp:lastPrinted>2021-06-05T01:22:41Z</cp:lastPrinted>
  <dcterms:modified xsi:type="dcterms:W3CDTF">2021-06-05T01:22:41Z</dcterms:modified>
  <cp:revision>0</cp:revision>
  <dc:subject/>
  <dc:title/>
</cp:coreProperties>
</file>